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成绩" sheetId="1" state="visible" r:id="rId2"/>
  </sheets>
  <definedNames>
    <definedName function="false" hidden="false" localSheetId="0" name="Print_Titles" vbProcedure="false">普通招考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生态学专业博士研究生普通招考成绩</t>
    </r>
  </si>
  <si>
    <t xml:space="preserve">考生编号</t>
  </si>
  <si>
    <t xml:space="preserve">姓名</t>
  </si>
  <si>
    <t xml:space="preserve">初试总分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宋体"/>
        <family val="0"/>
        <charset val="134"/>
      </rPr>
      <t xml:space="preserve">*</t>
    </r>
  </si>
  <si>
    <t xml:space="preserve">备注</t>
  </si>
  <si>
    <t xml:space="preserve">105899100000056</t>
  </si>
  <si>
    <t xml:space="preserve">陈辉</t>
  </si>
  <si>
    <t xml:space="preserve">105899100000058</t>
  </si>
  <si>
    <t xml:space="preserve">程汉亭</t>
  </si>
  <si>
    <t xml:space="preserve">105899100000064</t>
  </si>
  <si>
    <t xml:space="preserve">付阳</t>
  </si>
  <si>
    <t xml:space="preserve">105899100000065</t>
  </si>
  <si>
    <t xml:space="preserve">高刘</t>
  </si>
  <si>
    <t xml:space="preserve">105899100000070</t>
  </si>
  <si>
    <t xml:space="preserve">蒋龙</t>
  </si>
  <si>
    <t xml:space="preserve">105899100000072</t>
  </si>
  <si>
    <t xml:space="preserve">李佳灵</t>
  </si>
  <si>
    <t xml:space="preserve">105899100000073</t>
  </si>
  <si>
    <t xml:space="preserve">李龙</t>
  </si>
  <si>
    <t xml:space="preserve">105899100000077</t>
  </si>
  <si>
    <t xml:space="preserve">刘勇勤</t>
  </si>
  <si>
    <t xml:space="preserve">105899100000078</t>
  </si>
  <si>
    <t xml:space="preserve">陆文康</t>
  </si>
  <si>
    <t xml:space="preserve">105899100000079</t>
  </si>
  <si>
    <t xml:space="preserve">潘元琪</t>
  </si>
  <si>
    <t xml:space="preserve">105899100000080</t>
  </si>
  <si>
    <t xml:space="preserve">任小玉</t>
  </si>
  <si>
    <t xml:space="preserve">105899100000086</t>
  </si>
  <si>
    <t xml:space="preserve">魏亚情</t>
  </si>
  <si>
    <t xml:space="preserve">105899100000089</t>
  </si>
  <si>
    <t xml:space="preserve">谢荣富</t>
  </si>
  <si>
    <t xml:space="preserve">105899100000090</t>
  </si>
  <si>
    <t xml:space="preserve">姚小兰</t>
  </si>
  <si>
    <t xml:space="preserve">105899100000094</t>
  </si>
  <si>
    <t xml:space="preserve">周广帆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备注：综合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初试成绩</t>
    </r>
    <r>
      <rPr>
        <sz val="12"/>
        <rFont val="宋体"/>
        <family val="0"/>
        <charset val="134"/>
      </rPr>
      <t xml:space="preserve">÷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99"/>
    <col collapsed="false" customWidth="true" hidden="false" outlineLevel="0" max="3" min="3" style="1" width="13.24"/>
    <col collapsed="false" customWidth="true" hidden="false" outlineLevel="0" max="4" min="4" style="2" width="14.24"/>
    <col collapsed="false" customWidth="true" hidden="false" outlineLevel="0" max="5" min="5" style="2" width="17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13" customFormat="true" ht="30" hidden="false" customHeight="true" outlineLevel="0" collapsed="false">
      <c r="A3" s="8" t="s">
        <v>7</v>
      </c>
      <c r="B3" s="9" t="s">
        <v>8</v>
      </c>
      <c r="C3" s="10" t="n">
        <v>203.5</v>
      </c>
      <c r="D3" s="11" t="n">
        <v>73</v>
      </c>
      <c r="E3" s="11" t="n">
        <f aca="false">C3/3*0.5+D3*0.5</f>
        <v>70.4166666666667</v>
      </c>
      <c r="F3" s="12"/>
    </row>
    <row r="4" s="13" customFormat="true" ht="30" hidden="false" customHeight="true" outlineLevel="0" collapsed="false">
      <c r="A4" s="8" t="s">
        <v>9</v>
      </c>
      <c r="B4" s="9" t="s">
        <v>10</v>
      </c>
      <c r="C4" s="10" t="n">
        <v>208.5</v>
      </c>
      <c r="D4" s="11" t="n">
        <v>71.7222222222222</v>
      </c>
      <c r="E4" s="11" t="n">
        <f aca="false">C4/3*0.5+D4*0.5</f>
        <v>70.6111111111111</v>
      </c>
      <c r="F4" s="12"/>
    </row>
    <row r="5" s="13" customFormat="true" ht="30" hidden="false" customHeight="true" outlineLevel="0" collapsed="false">
      <c r="A5" s="8" t="s">
        <v>11</v>
      </c>
      <c r="B5" s="9" t="s">
        <v>12</v>
      </c>
      <c r="C5" s="10" t="n">
        <v>216</v>
      </c>
      <c r="D5" s="11" t="n">
        <v>86.3333333333333</v>
      </c>
      <c r="E5" s="11" t="n">
        <f aca="false">C5/3*0.5+D5*0.5</f>
        <v>79.1666666666667</v>
      </c>
      <c r="F5" s="12"/>
    </row>
    <row r="6" s="13" customFormat="true" ht="30" hidden="false" customHeight="true" outlineLevel="0" collapsed="false">
      <c r="A6" s="8" t="s">
        <v>13</v>
      </c>
      <c r="B6" s="9" t="s">
        <v>14</v>
      </c>
      <c r="C6" s="10" t="n">
        <v>209.5</v>
      </c>
      <c r="D6" s="11" t="n">
        <v>76.3333333333333</v>
      </c>
      <c r="E6" s="11" t="n">
        <f aca="false">C6/3*0.5+D6*0.5</f>
        <v>73.0833333333333</v>
      </c>
      <c r="F6" s="12"/>
    </row>
    <row r="7" s="13" customFormat="true" ht="30" hidden="false" customHeight="true" outlineLevel="0" collapsed="false">
      <c r="A7" s="8" t="s">
        <v>15</v>
      </c>
      <c r="B7" s="9" t="s">
        <v>16</v>
      </c>
      <c r="C7" s="10" t="n">
        <v>218</v>
      </c>
      <c r="D7" s="11" t="n">
        <v>85.3333333333333</v>
      </c>
      <c r="E7" s="11" t="n">
        <f aca="false">C7/3*0.5+D7*0.5</f>
        <v>79</v>
      </c>
      <c r="F7" s="12"/>
    </row>
    <row r="8" s="13" customFormat="true" ht="30" hidden="false" customHeight="true" outlineLevel="0" collapsed="false">
      <c r="A8" s="8" t="s">
        <v>17</v>
      </c>
      <c r="B8" s="9" t="s">
        <v>18</v>
      </c>
      <c r="C8" s="10" t="n">
        <v>206</v>
      </c>
      <c r="D8" s="11" t="n">
        <v>80.4444444444444</v>
      </c>
      <c r="E8" s="11" t="n">
        <f aca="false">C8/3*0.5+D8*0.5</f>
        <v>74.5555555555556</v>
      </c>
      <c r="F8" s="12"/>
    </row>
    <row r="9" s="13" customFormat="true" ht="30" hidden="false" customHeight="true" outlineLevel="0" collapsed="false">
      <c r="A9" s="8" t="s">
        <v>19</v>
      </c>
      <c r="B9" s="9" t="s">
        <v>20</v>
      </c>
      <c r="C9" s="10" t="n">
        <v>205</v>
      </c>
      <c r="D9" s="11" t="n">
        <v>77.7777777777778</v>
      </c>
      <c r="E9" s="11" t="n">
        <f aca="false">C9/3*0.5+D9*0.5</f>
        <v>73.0555555555555</v>
      </c>
      <c r="F9" s="12"/>
    </row>
    <row r="10" s="13" customFormat="true" ht="30" hidden="false" customHeight="true" outlineLevel="0" collapsed="false">
      <c r="A10" s="8" t="s">
        <v>21</v>
      </c>
      <c r="B10" s="9" t="s">
        <v>22</v>
      </c>
      <c r="C10" s="10" t="n">
        <v>206</v>
      </c>
      <c r="D10" s="11" t="n">
        <v>86</v>
      </c>
      <c r="E10" s="11" t="n">
        <f aca="false">C10/3*0.5+D10*0.5</f>
        <v>77.3333333333333</v>
      </c>
      <c r="F10" s="12"/>
    </row>
    <row r="11" s="13" customFormat="true" ht="30" hidden="false" customHeight="true" outlineLevel="0" collapsed="false">
      <c r="A11" s="8" t="s">
        <v>23</v>
      </c>
      <c r="B11" s="9" t="s">
        <v>24</v>
      </c>
      <c r="C11" s="10" t="n">
        <v>205.5</v>
      </c>
      <c r="D11" s="11" t="n">
        <v>78.7777777777778</v>
      </c>
      <c r="E11" s="11" t="n">
        <f aca="false">C11/3*0.5+D11*0.5</f>
        <v>73.6388888888889</v>
      </c>
      <c r="F11" s="12"/>
    </row>
    <row r="12" s="13" customFormat="true" ht="30" hidden="false" customHeight="true" outlineLevel="0" collapsed="false">
      <c r="A12" s="8" t="s">
        <v>25</v>
      </c>
      <c r="B12" s="9" t="s">
        <v>26</v>
      </c>
      <c r="C12" s="10" t="n">
        <v>203.5</v>
      </c>
      <c r="D12" s="11" t="n">
        <v>76.6666666666667</v>
      </c>
      <c r="E12" s="11" t="n">
        <f aca="false">C12/3*0.5+D12*0.5</f>
        <v>72.25</v>
      </c>
      <c r="F12" s="12"/>
    </row>
    <row r="13" s="13" customFormat="true" ht="30" hidden="false" customHeight="true" outlineLevel="0" collapsed="false">
      <c r="A13" s="8" t="s">
        <v>27</v>
      </c>
      <c r="B13" s="9" t="s">
        <v>28</v>
      </c>
      <c r="C13" s="10" t="n">
        <v>214</v>
      </c>
      <c r="D13" s="11" t="n">
        <v>77.5555555555556</v>
      </c>
      <c r="E13" s="11" t="n">
        <f aca="false">C13/3*0.5+D13*0.5</f>
        <v>74.4444444444444</v>
      </c>
      <c r="F13" s="12"/>
    </row>
    <row r="14" s="13" customFormat="true" ht="30" hidden="false" customHeight="true" outlineLevel="0" collapsed="false">
      <c r="A14" s="8" t="s">
        <v>29</v>
      </c>
      <c r="B14" s="9" t="s">
        <v>30</v>
      </c>
      <c r="C14" s="10" t="n">
        <v>218.5</v>
      </c>
      <c r="D14" s="11" t="n">
        <v>82.2777777777778</v>
      </c>
      <c r="E14" s="11" t="n">
        <f aca="false">C14/3*0.5+D14*0.5</f>
        <v>77.5555555555555</v>
      </c>
      <c r="F14" s="12"/>
    </row>
    <row r="15" s="13" customFormat="true" ht="30" hidden="false" customHeight="true" outlineLevel="0" collapsed="false">
      <c r="A15" s="8" t="s">
        <v>31</v>
      </c>
      <c r="B15" s="9" t="s">
        <v>32</v>
      </c>
      <c r="C15" s="10" t="n">
        <v>209</v>
      </c>
      <c r="D15" s="11" t="n">
        <v>74.6666666666667</v>
      </c>
      <c r="E15" s="11" t="n">
        <f aca="false">C15/3*0.5+D15*0.5</f>
        <v>72.1666666666667</v>
      </c>
      <c r="F15" s="12"/>
    </row>
    <row r="16" s="13" customFormat="true" ht="30" hidden="false" customHeight="true" outlineLevel="0" collapsed="false">
      <c r="A16" s="8" t="s">
        <v>33</v>
      </c>
      <c r="B16" s="9" t="s">
        <v>34</v>
      </c>
      <c r="C16" s="10" t="n">
        <v>236</v>
      </c>
      <c r="D16" s="11" t="n">
        <v>89.8888888888889</v>
      </c>
      <c r="E16" s="11" t="n">
        <f aca="false">C16/3*0.5+D16*0.5</f>
        <v>84.2777777777778</v>
      </c>
      <c r="F16" s="12"/>
    </row>
    <row r="17" s="13" customFormat="true" ht="30" hidden="false" customHeight="true" outlineLevel="0" collapsed="false">
      <c r="A17" s="14" t="s">
        <v>35</v>
      </c>
      <c r="B17" s="15" t="s">
        <v>36</v>
      </c>
      <c r="C17" s="10" t="n">
        <v>211</v>
      </c>
      <c r="D17" s="11" t="n">
        <v>82.5</v>
      </c>
      <c r="E17" s="11" t="n">
        <f aca="false">C17/3*0.5+D17*0.5</f>
        <v>76.4166666666667</v>
      </c>
      <c r="F17" s="12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6.25" hidden="false" customHeight="true" outlineLevel="0" collapsed="false">
      <c r="A20" s="17"/>
      <c r="B20" s="17"/>
      <c r="C20" s="17"/>
      <c r="D20" s="17"/>
      <c r="E20" s="17"/>
      <c r="F20" s="1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</row>
  </sheetData>
  <mergeCells count="4">
    <mergeCell ref="A1:F1"/>
    <mergeCell ref="A18:F18"/>
    <mergeCell ref="A19:F20"/>
    <mergeCell ref="A21:F21"/>
  </mergeCells>
  <printOptions headings="false" gridLines="false" gridLinesSet="true" horizontalCentered="true" verticalCentered="false"/>
  <pageMargins left="0.520138888888889" right="0.315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10:33Z</dcterms:created>
  <dc:creator>YJS</dc:creator>
  <dc:description/>
  <dc:language>en-US</dc:language>
  <cp:lastModifiedBy>lenovo</cp:lastModifiedBy>
  <cp:lastPrinted>2019-06-06T07:56:07Z</cp:lastPrinted>
  <dcterms:modified xsi:type="dcterms:W3CDTF">2019-06-06T09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